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11/23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073.90284398</v>
      </c>
      <c r="D8" s="19" t="n">
        <v>2045.674896048</v>
      </c>
      <c r="E8" s="19" t="n">
        <v>2013.786521845</v>
      </c>
      <c r="F8" s="19" t="n">
        <v>1929.41969955</v>
      </c>
      <c r="G8" s="19" t="n">
        <v>2012.276910928</v>
      </c>
      <c r="H8" s="19" t="n">
        <v>1976.73970074</v>
      </c>
      <c r="I8" s="19" t="n">
        <v>1988.825903374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2053.969140635</v>
      </c>
      <c r="D9" s="19" t="n">
        <v>1995.394557078</v>
      </c>
      <c r="E9" s="19" t="n">
        <v>1995.296725555</v>
      </c>
      <c r="F9" s="19" t="n">
        <v>1898.22214015</v>
      </c>
      <c r="G9" s="19" t="n">
        <v>1968.30497338</v>
      </c>
      <c r="H9" s="19" t="n">
        <v>1940.9953759</v>
      </c>
      <c r="I9" s="19" t="n">
        <v>1954.234846086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495.786179</v>
      </c>
      <c r="D11" s="19" t="n">
        <v>1331.481</v>
      </c>
      <c r="E11" s="19" t="n">
        <v>1670.977158</v>
      </c>
      <c r="F11" s="19" t="n">
        <v>1364.73517</v>
      </c>
      <c r="G11" s="19" t="n">
        <v>1540.749986</v>
      </c>
      <c r="H11" s="19" t="n">
        <v>1370.082869</v>
      </c>
      <c r="I11" s="19" t="n">
        <v>1627.613883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447.755183</v>
      </c>
      <c r="D13" s="19" t="n">
        <v>1332.222865</v>
      </c>
      <c r="E13" s="19" t="n">
        <v>1495.737041</v>
      </c>
      <c r="F13" s="19" t="n">
        <v>1339.827888</v>
      </c>
      <c r="G13" s="19" t="n">
        <v>1455.732042</v>
      </c>
      <c r="H13" s="19" t="n">
        <v>1275.854773</v>
      </c>
      <c r="I13" s="19" t="n">
        <v>1570.99469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3.21108703064169</v>
      </c>
      <c r="D14" s="20" t="n">
        <v>0.0557172802315588</v>
      </c>
      <c r="E14" s="20" t="n">
        <v>-10.4872838124098</v>
      </c>
      <c r="F14" s="20" t="n">
        <v>-1.82506339306841</v>
      </c>
      <c r="G14" s="20" t="n">
        <v>-5.51795844702347</v>
      </c>
      <c r="H14" s="20" t="n">
        <v>-6.87754720039493</v>
      </c>
      <c r="I14" s="20" t="n">
        <v>-3.47866245129589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661.496026</v>
      </c>
      <c r="D15" s="19" t="n">
        <v>1451.333498</v>
      </c>
      <c r="E15" s="19" t="n">
        <v>1730.93036</v>
      </c>
      <c r="F15" s="19" t="n">
        <v>1341.028887</v>
      </c>
      <c r="G15" s="19" t="n">
        <v>1521.195955</v>
      </c>
      <c r="H15" s="19" t="n">
        <v>1326.413189</v>
      </c>
      <c r="I15" s="19" t="n">
        <v>1585.877742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11.0784448557203</v>
      </c>
      <c r="D16" s="20" t="n">
        <v>9.0014426041378</v>
      </c>
      <c r="E16" s="20" t="n">
        <v>3.58791271998945</v>
      </c>
      <c r="F16" s="20" t="n">
        <v>-1.73706104459812</v>
      </c>
      <c r="G16" s="20" t="n">
        <v>-1.26912420429515</v>
      </c>
      <c r="H16" s="20" t="n">
        <v>-3.1873750842439</v>
      </c>
      <c r="I16" s="20" t="n">
        <v>-2.56425319517873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465.23243</v>
      </c>
      <c r="D17" s="19" t="n">
        <v>1290.975144</v>
      </c>
      <c r="E17" s="19" t="n">
        <v>1518.964404</v>
      </c>
      <c r="F17" s="19" t="n">
        <v>1124.60712</v>
      </c>
      <c r="G17" s="19" t="n">
        <v>1334.605427</v>
      </c>
      <c r="H17" s="19" t="n">
        <v>1157.190996</v>
      </c>
      <c r="I17" s="19" t="n">
        <v>1374.62252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2.04265485461475</v>
      </c>
      <c r="D18" s="20" t="n">
        <v>-3.04216552846041</v>
      </c>
      <c r="E18" s="20" t="n">
        <v>-9.09723710298617</v>
      </c>
      <c r="F18" s="20" t="n">
        <v>-17.595212263783</v>
      </c>
      <c r="G18" s="20" t="n">
        <v>-13.379494458746</v>
      </c>
      <c r="H18" s="20" t="n">
        <v>-15.5386128691169</v>
      </c>
      <c r="I18" s="20" t="n">
        <v>-15.5436965512784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631.435544</v>
      </c>
      <c r="D19" s="19" t="n">
        <v>1454.671893</v>
      </c>
      <c r="E19" s="19" t="n">
        <v>1710.832639</v>
      </c>
      <c r="F19" s="19" t="n">
        <v>1314.777204</v>
      </c>
      <c r="G19" s="19" t="n">
        <v>1493.282359</v>
      </c>
      <c r="H19" s="19" t="n">
        <v>1317.978</v>
      </c>
      <c r="I19" s="19" t="n">
        <v>1552.049826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9.06876710752119</v>
      </c>
      <c r="D20" s="20" t="n">
        <v>9.25217055294067</v>
      </c>
      <c r="E20" s="20" t="n">
        <v>2.3851601327515</v>
      </c>
      <c r="F20" s="20" t="n">
        <v>-3.66063446580628</v>
      </c>
      <c r="G20" s="20" t="n">
        <v>-3.08081307358844</v>
      </c>
      <c r="H20" s="20" t="n">
        <v>-3.80304506967746</v>
      </c>
      <c r="I20" s="20" t="n">
        <v>-4.64262794691338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517.24</v>
      </c>
      <c r="D21" s="21" t="n">
        <v>1294.87</v>
      </c>
      <c r="E21" s="21" t="n">
        <v>1496.899</v>
      </c>
      <c r="F21" s="21" t="n">
        <v>1230.705</v>
      </c>
      <c r="G21" s="21" t="n">
        <v>1193.437</v>
      </c>
      <c r="H21" s="21" t="n">
        <v>1046.854</v>
      </c>
      <c r="I21" s="21" t="n">
        <v>1407.687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133.55967935</v>
      </c>
      <c r="D25" s="19" t="n">
        <v>2102.885515095</v>
      </c>
      <c r="E25" s="19" t="n">
        <v>2128.49496827</v>
      </c>
      <c r="F25" s="19" t="n">
        <v>2106.0578168</v>
      </c>
      <c r="G25" s="19" t="n">
        <v>2035.926780906</v>
      </c>
      <c r="H25" s="19" t="n">
        <v>2057.24436169</v>
      </c>
      <c r="I25" s="19" t="n">
        <v>2037.588281288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2035.454056095</v>
      </c>
      <c r="D26" s="19" t="n">
        <v>2001.95746788</v>
      </c>
      <c r="E26" s="19" t="n">
        <v>2053.512446645</v>
      </c>
      <c r="F26" s="19" t="n">
        <v>1981.54083365</v>
      </c>
      <c r="G26" s="19" t="n">
        <v>1957.408544554</v>
      </c>
      <c r="H26" s="19" t="n">
        <v>1974.88373138</v>
      </c>
      <c r="I26" s="19" t="n">
        <v>1955.077112676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448.971401</v>
      </c>
      <c r="D28" s="19" t="n">
        <v>1289.860341</v>
      </c>
      <c r="E28" s="19" t="n">
        <v>1419.898657</v>
      </c>
      <c r="F28" s="19" t="n">
        <v>1461.621894</v>
      </c>
      <c r="G28" s="19" t="n">
        <v>1291.460971</v>
      </c>
      <c r="H28" s="19" t="n">
        <v>1362.190631</v>
      </c>
      <c r="I28" s="19" t="n">
        <v>1539.884953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414.767505</v>
      </c>
      <c r="D30" s="19" t="n">
        <v>1296.69603</v>
      </c>
      <c r="E30" s="19" t="n">
        <v>1372.167379</v>
      </c>
      <c r="F30" s="19" t="n">
        <v>1375.047501</v>
      </c>
      <c r="G30" s="19" t="n">
        <v>1208.039546</v>
      </c>
      <c r="H30" s="19" t="n">
        <v>1287.871581</v>
      </c>
      <c r="I30" s="19" t="n">
        <v>1382.145752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2.36056391288291</v>
      </c>
      <c r="D31" s="20" t="n">
        <v>0.529955746581095</v>
      </c>
      <c r="E31" s="20" t="n">
        <v>-3.36159751716703</v>
      </c>
      <c r="F31" s="20" t="n">
        <v>-5.92317297348859</v>
      </c>
      <c r="G31" s="20" t="n">
        <v>-6.45946156122747</v>
      </c>
      <c r="H31" s="20" t="n">
        <v>-5.45584797815276</v>
      </c>
      <c r="I31" s="20" t="n">
        <v>-10.2435705143227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476.433659</v>
      </c>
      <c r="D32" s="19" t="n">
        <v>1337.129351</v>
      </c>
      <c r="E32" s="19" t="n">
        <v>1386.282609</v>
      </c>
      <c r="F32" s="19" t="n">
        <v>1400.103191</v>
      </c>
      <c r="G32" s="19" t="n">
        <v>1242.513473</v>
      </c>
      <c r="H32" s="19" t="n">
        <v>1322.171958</v>
      </c>
      <c r="I32" s="19" t="n">
        <v>1471.639295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1.89529330813894</v>
      </c>
      <c r="D33" s="20" t="n">
        <v>3.66466108752157</v>
      </c>
      <c r="E33" s="20" t="n">
        <v>-2.36749628815234</v>
      </c>
      <c r="F33" s="20" t="n">
        <v>-4.20893414723303</v>
      </c>
      <c r="G33" s="20" t="n">
        <v>-3.79008728092643</v>
      </c>
      <c r="H33" s="20" t="n">
        <v>-2.93781737220009</v>
      </c>
      <c r="I33" s="20" t="n">
        <v>-4.43186732015558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297.437787</v>
      </c>
      <c r="D34" s="19" t="n">
        <v>1152.288769</v>
      </c>
      <c r="E34" s="19" t="n">
        <v>1229.998941</v>
      </c>
      <c r="F34" s="19" t="n">
        <v>1229.452639</v>
      </c>
      <c r="G34" s="19" t="n">
        <v>1090.9</v>
      </c>
      <c r="H34" s="19" t="n">
        <v>1160.454092</v>
      </c>
      <c r="I34" s="19" t="n">
        <v>1262.654645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0.4580127596321</v>
      </c>
      <c r="D35" s="20" t="n">
        <v>-10.6656176352661</v>
      </c>
      <c r="E35" s="20" t="n">
        <v>-13.3741739288088</v>
      </c>
      <c r="F35" s="20" t="n">
        <v>-15.884358051358</v>
      </c>
      <c r="G35" s="20" t="n">
        <v>-15.529774070114</v>
      </c>
      <c r="H35" s="20" t="n">
        <v>-14.8097141772222</v>
      </c>
      <c r="I35" s="20" t="n">
        <v>-18.0033130046437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468.042664</v>
      </c>
      <c r="D36" s="19" t="n">
        <v>1296.37435</v>
      </c>
      <c r="E36" s="19" t="n">
        <v>1358.846593</v>
      </c>
      <c r="F36" s="19" t="n">
        <v>1358.662108</v>
      </c>
      <c r="G36" s="19" t="n">
        <v>1202.833973</v>
      </c>
      <c r="H36" s="19" t="n">
        <v>1322.613272</v>
      </c>
      <c r="I36" s="19" t="n">
        <v>1444.966414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1.31619319655572</v>
      </c>
      <c r="D37" s="20" t="n">
        <v>0.505016612492312</v>
      </c>
      <c r="E37" s="20" t="n">
        <v>-4.29974799250761</v>
      </c>
      <c r="F37" s="20" t="n">
        <v>-7.04421481524415</v>
      </c>
      <c r="G37" s="20" t="n">
        <v>-6.8625378536507</v>
      </c>
      <c r="H37" s="20" t="n">
        <v>-2.90541999770955</v>
      </c>
      <c r="I37" s="20" t="n">
        <v>-6.16400198047782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1136.649</v>
      </c>
      <c r="D38" s="21" t="n">
        <v>1142.567</v>
      </c>
      <c r="E38" s="21" t="n">
        <v>1131.721</v>
      </c>
      <c r="F38" s="21" t="n">
        <v>1221.421</v>
      </c>
      <c r="G38" s="21" t="n">
        <v>1038.28</v>
      </c>
      <c r="H38" s="21" t="n">
        <v>1048.099</v>
      </c>
      <c r="I38" s="21" t="n">
        <v>1204.497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6" t="n">
        <v>371</v>
      </c>
      <c r="E7" s="26" t="n">
        <v>357.666016</v>
      </c>
      <c r="F7" s="9"/>
      <c r="G7" s="13"/>
      <c r="H7" s="9"/>
      <c r="I7" s="27" t="n">
        <v>44158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6" t="n">
        <v>350.5</v>
      </c>
      <c r="E8" s="26" t="n">
        <v>337.536621</v>
      </c>
      <c r="F8" s="9"/>
      <c r="G8" s="13"/>
      <c r="H8" s="9"/>
      <c r="I8" s="27" t="n">
        <v>44158</v>
      </c>
      <c r="J8" s="27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6401</v>
      </c>
      <c r="E13" s="9"/>
      <c r="F13" s="27" t="n">
        <v>44158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25187</v>
      </c>
      <c r="E14" s="9"/>
      <c r="F14" s="27" t="n">
        <v>44158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8" t="n">
        <v>0.47476</v>
      </c>
      <c r="E19" s="28" t="n">
        <v>0.64615</v>
      </c>
      <c r="F19" s="28" t="n">
        <v>0.60713</v>
      </c>
      <c r="G19" s="28" t="n">
        <v>0.64039</v>
      </c>
      <c r="H19" s="28" t="n">
        <v>0.45013</v>
      </c>
      <c r="I19" s="28" t="n">
        <v>0.44204</v>
      </c>
      <c r="J19" s="28" t="n">
        <v>0.53366</v>
      </c>
      <c r="K19" s="28" t="n">
        <v>0.40591</v>
      </c>
      <c r="L19" s="28" t="n">
        <v>0.69164</v>
      </c>
      <c r="M19" s="28" t="n">
        <v>0.54549</v>
      </c>
      <c r="N19" s="28" t="n">
        <v>0.40589</v>
      </c>
      <c r="O19" s="28" t="n">
        <v>0.70744</v>
      </c>
      <c r="P19" s="28" t="n">
        <v>0.38527</v>
      </c>
      <c r="Q19" s="28" t="n">
        <v>0.38353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8" t="n">
        <v>0.52666</v>
      </c>
      <c r="E20" s="28" t="n">
        <v>0.55888</v>
      </c>
      <c r="F20" s="28" t="n">
        <v>0.60611</v>
      </c>
      <c r="G20" s="28" t="n">
        <v>0.64439</v>
      </c>
      <c r="H20" s="28" t="n">
        <v>0.5491</v>
      </c>
      <c r="I20" s="28" t="n">
        <v>0.62248</v>
      </c>
      <c r="J20" s="28" t="n">
        <v>0.64224</v>
      </c>
      <c r="K20" s="28" t="n">
        <v>0.58319</v>
      </c>
      <c r="L20" s="28" t="n">
        <v>0.63786</v>
      </c>
      <c r="M20" s="28" t="n">
        <v>0.72271</v>
      </c>
      <c r="N20" s="28" t="n">
        <v>0.6658</v>
      </c>
      <c r="O20" s="28" t="n">
        <v>0.51418</v>
      </c>
      <c r="P20" s="28" t="n">
        <v>0.62029</v>
      </c>
      <c r="Q20" s="28" t="n">
        <v>0.72246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4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5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6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7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8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79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4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5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6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7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8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0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7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8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5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7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8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2029</v>
      </c>
      <c r="H7" s="28" t="n">
        <v>0.5386</v>
      </c>
      <c r="I7" s="28" t="n">
        <v>0.54376</v>
      </c>
      <c r="J7" s="28" t="n">
        <v>0.55999</v>
      </c>
      <c r="K7" s="28" t="n">
        <v>0.55841</v>
      </c>
      <c r="L7" s="28" t="n">
        <v>0.57805</v>
      </c>
      <c r="M7" s="28" t="n">
        <v>0.58899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8" t="n">
        <v>0.49929</v>
      </c>
      <c r="H8" s="28" t="n">
        <v>0.51934</v>
      </c>
      <c r="I8" s="28" t="n">
        <v>0.53278</v>
      </c>
      <c r="J8" s="28" t="n">
        <v>0.54932</v>
      </c>
      <c r="K8" s="28" t="n">
        <v>0.56615</v>
      </c>
      <c r="L8" s="28" t="n">
        <v>0.57842</v>
      </c>
      <c r="M8" s="28" t="n">
        <v>0.59311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6948</v>
      </c>
      <c r="H9" s="28" t="n">
        <v>0.68977</v>
      </c>
      <c r="I9" s="28" t="n">
        <v>0.64921</v>
      </c>
      <c r="J9" s="28" t="n">
        <v>0.61854</v>
      </c>
      <c r="K9" s="28" t="n">
        <v>0.67311</v>
      </c>
      <c r="L9" s="28" t="n">
        <v>0.65035</v>
      </c>
      <c r="M9" s="28" t="n">
        <v>0.66416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8" t="n">
        <v>0.64117</v>
      </c>
      <c r="H10" s="28" t="n">
        <v>0.62352</v>
      </c>
      <c r="I10" s="28" t="n">
        <v>0.66739</v>
      </c>
      <c r="J10" s="28" t="n">
        <v>0.64921</v>
      </c>
      <c r="K10" s="28" t="n">
        <v>0.60953</v>
      </c>
      <c r="L10" s="28" t="n">
        <v>0.66163</v>
      </c>
      <c r="M10" s="28" t="n">
        <v>0.68441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8" t="n">
        <v>0.32246</v>
      </c>
      <c r="H11" s="28" t="n">
        <v>0.09037</v>
      </c>
      <c r="I11" s="28" t="n">
        <v>0.11154</v>
      </c>
      <c r="J11" s="28" t="n">
        <v>0.06045</v>
      </c>
      <c r="K11" s="28" t="n">
        <v>0.1198</v>
      </c>
      <c r="L11" s="28" t="n">
        <v>0.1289</v>
      </c>
      <c r="M11" s="28" t="n">
        <v>0.1121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8" t="n">
        <v>0.3109</v>
      </c>
      <c r="H12" s="28" t="n">
        <v>0.06623</v>
      </c>
      <c r="I12" s="28" t="n">
        <v>0.10904</v>
      </c>
      <c r="J12" s="28" t="n">
        <v>0.04316</v>
      </c>
      <c r="K12" s="28" t="n">
        <v>0.10269</v>
      </c>
      <c r="L12" s="28" t="n">
        <v>0.1262</v>
      </c>
      <c r="M12" s="28" t="n">
        <v>0.11007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8" t="n">
        <v>12.559</v>
      </c>
      <c r="H13" s="28" t="n">
        <v>12.059</v>
      </c>
      <c r="I13" s="28" t="n">
        <v>12.674</v>
      </c>
      <c r="J13" s="28" t="n">
        <v>12.651</v>
      </c>
      <c r="K13" s="28" t="n">
        <v>12.209</v>
      </c>
      <c r="L13" s="28" t="n">
        <v>12.643</v>
      </c>
      <c r="M13" s="28" t="n">
        <v>12.314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8" t="n">
        <v>12.473</v>
      </c>
      <c r="H14" s="28" t="n">
        <v>11.972</v>
      </c>
      <c r="I14" s="28" t="n">
        <v>12.593</v>
      </c>
      <c r="J14" s="28" t="n">
        <v>12.583</v>
      </c>
      <c r="K14" s="28" t="n">
        <v>12.151</v>
      </c>
      <c r="L14" s="28" t="n">
        <v>12.618</v>
      </c>
      <c r="M14" s="28" t="n">
        <v>12.285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8" t="n">
        <v>11.474</v>
      </c>
      <c r="H15" s="28" t="n">
        <v>11.458</v>
      </c>
      <c r="I15" s="28" t="n">
        <v>11.963</v>
      </c>
      <c r="J15" s="28" t="n">
        <v>12.253</v>
      </c>
      <c r="K15" s="28" t="n">
        <v>11.666</v>
      </c>
      <c r="L15" s="28" t="n">
        <v>12.116</v>
      </c>
      <c r="M15" s="28" t="n">
        <v>11.784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8" t="n">
        <v>11.548</v>
      </c>
      <c r="H16" s="28" t="n">
        <v>11.595</v>
      </c>
      <c r="I16" s="28" t="n">
        <v>12.048</v>
      </c>
      <c r="J16" s="28" t="n">
        <v>12.282</v>
      </c>
      <c r="K16" s="28" t="n">
        <v>11.678</v>
      </c>
      <c r="L16" s="28" t="n">
        <v>12.101</v>
      </c>
      <c r="M16" s="28" t="n">
        <v>11.778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8" t="n">
        <v>11.99254</v>
      </c>
      <c r="H17" s="28" t="n">
        <v>11.74932</v>
      </c>
      <c r="I17" s="28" t="n">
        <v>12.30163</v>
      </c>
      <c r="J17" s="28" t="n">
        <v>12.44664</v>
      </c>
      <c r="K17" s="28" t="n">
        <v>11.92242</v>
      </c>
      <c r="L17" s="28" t="n">
        <v>12.36186</v>
      </c>
      <c r="M17" s="28" t="n">
        <v>12.04681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8" t="n">
        <v>12.00709</v>
      </c>
      <c r="H18" s="28" t="n">
        <v>11.75774</v>
      </c>
      <c r="I18" s="28" t="n">
        <v>12.32092</v>
      </c>
      <c r="J18" s="28" t="n">
        <v>12.43438</v>
      </c>
      <c r="K18" s="28" t="n">
        <v>11.92613</v>
      </c>
      <c r="L18" s="28" t="n">
        <v>12.36497</v>
      </c>
      <c r="M18" s="28" t="n">
        <v>12.03689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3" t="n">
        <v>47.9925</v>
      </c>
      <c r="H19" s="33" t="n">
        <v>47.1468</v>
      </c>
      <c r="I19" s="33" t="n">
        <v>49.3657</v>
      </c>
      <c r="J19" s="33" t="n">
        <v>49.8179</v>
      </c>
      <c r="K19" s="33" t="n">
        <v>47.7217</v>
      </c>
      <c r="L19" s="33" t="n">
        <v>49.6736</v>
      </c>
      <c r="M19" s="33" t="n">
        <v>48.1799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3" t="n">
        <v>48.0836</v>
      </c>
      <c r="H20" s="33" t="n">
        <v>47.0854</v>
      </c>
      <c r="I20" s="33" t="n">
        <v>49.1915</v>
      </c>
      <c r="J20" s="33" t="n">
        <v>49.8244</v>
      </c>
      <c r="K20" s="33" t="n">
        <v>47.7209</v>
      </c>
      <c r="L20" s="33" t="n">
        <v>49.4809</v>
      </c>
      <c r="M20" s="33" t="n">
        <v>48.291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3" t="n">
        <v>48.0323</v>
      </c>
      <c r="H21" s="33" t="n">
        <v>47.0439</v>
      </c>
      <c r="I21" s="33" t="n">
        <v>49.2895</v>
      </c>
      <c r="J21" s="33" t="n">
        <v>49.7364</v>
      </c>
      <c r="K21" s="33" t="n">
        <v>47.7151</v>
      </c>
      <c r="L21" s="33" t="n">
        <v>49.468</v>
      </c>
      <c r="M21" s="33" t="n">
        <v>48.1463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8" t="n">
        <v>1.051557</v>
      </c>
      <c r="H22" s="28" t="n">
        <v>1.054177</v>
      </c>
      <c r="I22" s="28" t="n">
        <v>1.058569</v>
      </c>
      <c r="J22" s="28" t="n">
        <v>1.03226</v>
      </c>
      <c r="K22" s="28" t="n">
        <v>1.015438</v>
      </c>
      <c r="L22" s="28" t="n">
        <v>1.023162</v>
      </c>
      <c r="M22" s="28" t="n">
        <v>1.025602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8" t="n">
        <v>1.043782</v>
      </c>
      <c r="H23" s="28" t="n">
        <v>1.046995</v>
      </c>
      <c r="I23" s="28" t="n">
        <v>1.048224</v>
      </c>
      <c r="J23" s="28" t="n">
        <v>1.031515</v>
      </c>
      <c r="K23" s="28" t="n">
        <v>1.01036</v>
      </c>
      <c r="L23" s="28" t="n">
        <v>1.022833</v>
      </c>
      <c r="M23" s="28" t="n">
        <v>1.024307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8" t="n">
        <v>1.074819</v>
      </c>
      <c r="H24" s="28" t="n">
        <v>1.077325</v>
      </c>
      <c r="I24" s="28" t="n">
        <v>1.075215</v>
      </c>
      <c r="J24" s="28" t="n">
        <v>1.047574</v>
      </c>
      <c r="K24" s="28" t="n">
        <v>1.0556</v>
      </c>
      <c r="L24" s="28" t="n">
        <v>1.060947</v>
      </c>
      <c r="M24" s="28" t="n">
        <v>1.066118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8" t="n">
        <v>1.064534</v>
      </c>
      <c r="H25" s="28" t="n">
        <v>1.057821</v>
      </c>
      <c r="I25" s="28" t="n">
        <v>1.067762</v>
      </c>
      <c r="J25" s="28" t="n">
        <v>1.051338</v>
      </c>
      <c r="K25" s="28" t="n">
        <v>1.043756</v>
      </c>
      <c r="L25" s="28" t="n">
        <v>1.058976</v>
      </c>
      <c r="M25" s="28" t="n">
        <v>1.058785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8" t="n">
        <v>0.3545</v>
      </c>
      <c r="H26" s="28" t="n">
        <v>0.360997</v>
      </c>
      <c r="I26" s="28" t="n">
        <v>0.363519</v>
      </c>
      <c r="J26" s="28" t="n">
        <v>0.343724</v>
      </c>
      <c r="K26" s="28" t="n">
        <v>0.33895</v>
      </c>
      <c r="L26" s="28" t="n">
        <v>0.337927</v>
      </c>
      <c r="M26" s="28" t="n">
        <v>0.341775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8" t="n">
        <v>0.310292</v>
      </c>
      <c r="H27" s="28" t="n">
        <v>0.308869</v>
      </c>
      <c r="I27" s="28" t="n">
        <v>0.315839</v>
      </c>
      <c r="J27" s="28" t="n">
        <v>0.304558</v>
      </c>
      <c r="K27" s="28" t="n">
        <v>0.298325</v>
      </c>
      <c r="L27" s="28" t="n">
        <v>0.303758</v>
      </c>
      <c r="M27" s="28" t="n">
        <v>0.308347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8" t="n">
        <v>0.392764</v>
      </c>
      <c r="H28" s="28" t="n">
        <v>0.395369</v>
      </c>
      <c r="I28" s="28" t="n">
        <v>0.398079</v>
      </c>
      <c r="J28" s="28" t="n">
        <v>0.366502</v>
      </c>
      <c r="K28" s="28" t="n">
        <v>0.38135</v>
      </c>
      <c r="L28" s="28" t="n">
        <v>0.377241</v>
      </c>
      <c r="M28" s="28" t="n">
        <v>0.382949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8" t="n">
        <v>0.361459</v>
      </c>
      <c r="H29" s="28" t="n">
        <v>0.352815</v>
      </c>
      <c r="I29" s="28" t="n">
        <v>0.364345</v>
      </c>
      <c r="J29" s="28" t="n">
        <v>0.355055</v>
      </c>
      <c r="K29" s="28" t="n">
        <v>0.347307</v>
      </c>
      <c r="L29" s="28" t="n">
        <v>0.354401</v>
      </c>
      <c r="M29" s="28" t="n">
        <v>0.353936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